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liczebnosc_wiek" sheetId="1" state="visible" r:id="rId2"/>
    <sheet name="2 - EURO_rodzaj_paliwa" sheetId="2" state="visible" r:id="rId3"/>
  </sheets>
  <definedNames>
    <definedName function="false" hidden="false" localSheetId="0" name="_xlnm.Print_Area" vbProcedure="false">'1 - liczebnosc_wiek'!$A$1:$R$42</definedName>
    <definedName function="false" hidden="false" localSheetId="1" name="_xlnm.Print_Area" vbProcedure="false">'2 - EURO_rodzaj_paliwa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Pierwsze rejestracje używanych samochodów osobowych sprowadzonych z zagranicy w Polsce, w latach 2022 - 2023
analizy PZPM na podstawie Centralnej Ewidencji Pojazdów</t>
  </si>
  <si>
    <t xml:space="preserve">Sty</t>
  </si>
  <si>
    <t xml:space="preserve">Lut</t>
  </si>
  <si>
    <t xml:space="preserve">Mar</t>
  </si>
  <si>
    <t xml:space="preserve">Kwi</t>
  </si>
  <si>
    <t xml:space="preserve">Maj</t>
  </si>
  <si>
    <t xml:space="preserve">Cze</t>
  </si>
  <si>
    <t xml:space="preserve">Lip</t>
  </si>
  <si>
    <t xml:space="preserve">Sie</t>
  </si>
  <si>
    <t xml:space="preserve">Wrz</t>
  </si>
  <si>
    <t xml:space="preserve">Paź</t>
  </si>
  <si>
    <t xml:space="preserve">Lis</t>
  </si>
  <si>
    <t xml:space="preserve">Gru</t>
  </si>
  <si>
    <t xml:space="preserve">RAZEM</t>
  </si>
  <si>
    <t xml:space="preserve">%zmiana r/r</t>
  </si>
  <si>
    <t xml:space="preserve">Struktura wieku Sty-Gru 2022</t>
  </si>
  <si>
    <t xml:space="preserve">Struktura wieku Sty-Gru 2023</t>
  </si>
  <si>
    <t xml:space="preserve">Wiek</t>
  </si>
  <si>
    <t xml:space="preserve">Liczba pojzdów</t>
  </si>
  <si>
    <t xml:space="preserve">Udział %</t>
  </si>
  <si>
    <t xml:space="preserve">do 4 lat</t>
  </si>
  <si>
    <t xml:space="preserve">&gt;4 lat i &lt;=10 lat</t>
  </si>
  <si>
    <t xml:space="preserve">&gt;10 lat</t>
  </si>
  <si>
    <t xml:space="preserve">Razem</t>
  </si>
  <si>
    <t xml:space="preserve">źródło: PZPM na podstawie CEP</t>
  </si>
  <si>
    <t xml:space="preserve">Pierwsze rejestracje używanych samochodów osobowych według norm EURO</t>
  </si>
  <si>
    <t xml:space="preserve">Struktura pierwszych rejestracji używanych samochodów osobowych wg norm EURO* </t>
  </si>
  <si>
    <t xml:space="preserve">Norma</t>
  </si>
  <si>
    <t xml:space="preserve">Sty-Gru 2022</t>
  </si>
  <si>
    <t xml:space="preserve">Sty-Gru 2023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*szacunki PZPM</t>
  </si>
  <si>
    <t xml:space="preserve">Pierwsze rejestracje używanych samochodów osobowych według rodzaju napędu</t>
  </si>
  <si>
    <t xml:space="preserve">Pierwsze rejestracje używanych samochodów osobowych wg rodzaju napędu</t>
  </si>
  <si>
    <t xml:space="preserve">Rozaj napędu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390,2</t>
  </si>
  <si>
    <t xml:space="preserve">390,1</t>
  </si>
  <si>
    <t xml:space="preserve">Diesel</t>
  </si>
  <si>
    <t xml:space="preserve">290,0</t>
  </si>
  <si>
    <t xml:space="preserve">312,5</t>
  </si>
  <si>
    <t xml:space="preserve">Pozostałe</t>
  </si>
  <si>
    <t xml:space="preserve">26,6</t>
  </si>
  <si>
    <t xml:space="preserve">35,8</t>
  </si>
  <si>
    <t xml:space="preserve">w tym:</t>
  </si>
  <si>
    <t xml:space="preserve">Elektryczny</t>
  </si>
  <si>
    <t xml:space="preserve">Hybryda</t>
  </si>
  <si>
    <t xml:space="preserve">Hybryda PLUG-IN</t>
  </si>
  <si>
    <t xml:space="preserve">LPG</t>
  </si>
  <si>
    <t xml:space="preserve">CNG/LNG</t>
  </si>
  <si>
    <t xml:space="preserve">In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_-* #,##0.00\ _z_ł_-;\-* #,##0.00\ _z_ł_-;_-* \-??\ _z_ł_-;_-@_-"/>
    <numFmt numFmtId="170" formatCode="_-* #,##0\ _z_ł_-;\-* #,##0\ _z_ł_-;_-* \-??\ _z_ł_-;_-@_-"/>
    <numFmt numFmtId="171" formatCode="@"/>
    <numFmt numFmtId="172" formatCode="0.00%"/>
    <numFmt numFmtId="173" formatCode="[BLACK]\+0.0%;[RED]\-0.0%"/>
    <numFmt numFmtId="174" formatCode="0.0"/>
    <numFmt numFmtId="175" formatCode="#,##0.000"/>
    <numFmt numFmtId="176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7.8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9.2"/>
      <color rgb="FF000000"/>
      <name val="Calibri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sz val="9"/>
      <color rgb="FF333333"/>
      <name val="Calibri"/>
      <family val="2"/>
    </font>
    <font>
      <sz val="7.75"/>
      <color rgb="FF333333"/>
      <name val="Calibri"/>
      <family val="2"/>
    </font>
    <font>
      <b val="true"/>
      <sz val="11"/>
      <color rgb="FF000000"/>
      <name val="Arial CE"/>
      <family val="0"/>
    </font>
    <font>
      <b val="true"/>
      <sz val="11"/>
      <color rgb="FFFF0000"/>
      <name val="Arial CE"/>
      <family val="0"/>
    </font>
    <font>
      <sz val="8.45"/>
      <color rgb="FF333333"/>
      <name val="Calibri"/>
      <family val="2"/>
    </font>
    <font>
      <b val="true"/>
      <sz val="14.4"/>
      <color rgb="FF000000"/>
      <name val="Calibri"/>
      <family val="2"/>
    </font>
    <font>
      <sz val="8.8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85D8A"/>
      <rgbColor rgb="FFC2CD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erwsze rejestracje używanych samochodów osobowych w Polsce
2022 - 2023</a:t>
            </a:r>
          </a:p>
        </c:rich>
      </c:tx>
      <c:layout>
        <c:manualLayout>
          <c:xMode val="edge"/>
          <c:yMode val="edge"/>
          <c:x val="0.210515680569027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42386032978"/>
          <c:y val="0.0799882586042416"/>
          <c:w val="0.868170061429033"/>
          <c:h val="0.845600645776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- liczebnosc_wiek'!$B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C$6:$N$6</c:f>
              <c:strCache>
                <c:ptCount val="12"/>
                <c:pt idx="0">
                  <c:v>Sty</c:v>
                </c:pt>
                <c:pt idx="1">
                  <c:v>Lut</c:v>
                </c:pt>
                <c:pt idx="2">
                  <c:v>Mar</c:v>
                </c:pt>
                <c:pt idx="3">
                  <c:v>Kwi</c:v>
                </c:pt>
                <c:pt idx="4">
                  <c:v>Maj</c:v>
                </c:pt>
                <c:pt idx="5">
                  <c:v>Cze</c:v>
                </c:pt>
                <c:pt idx="6">
                  <c:v>Lip</c:v>
                </c:pt>
                <c:pt idx="7">
                  <c:v>Sie</c:v>
                </c:pt>
                <c:pt idx="8">
                  <c:v>Wrz</c:v>
                </c:pt>
                <c:pt idx="9">
                  <c:v>Paź</c:v>
                </c:pt>
                <c:pt idx="10">
                  <c:v>Lis</c:v>
                </c:pt>
                <c:pt idx="11">
                  <c:v>Gru</c:v>
                </c:pt>
              </c:strCache>
            </c:strRef>
          </c:cat>
          <c:val>
            <c:numRef>
              <c:f>'1 - liczebnosc_wiek'!$C$7:$N$7</c:f>
              <c:numCache>
                <c:formatCode>General</c:formatCode>
                <c:ptCount val="12"/>
                <c:pt idx="0">
                  <c:v>55389</c:v>
                </c:pt>
                <c:pt idx="1">
                  <c:v>58307</c:v>
                </c:pt>
                <c:pt idx="2">
                  <c:v>66327</c:v>
                </c:pt>
                <c:pt idx="3">
                  <c:v>61587</c:v>
                </c:pt>
                <c:pt idx="4">
                  <c:v>63766</c:v>
                </c:pt>
                <c:pt idx="5">
                  <c:v>62407</c:v>
                </c:pt>
                <c:pt idx="6">
                  <c:v>57742</c:v>
                </c:pt>
                <c:pt idx="7">
                  <c:v>57432</c:v>
                </c:pt>
                <c:pt idx="8">
                  <c:v>61354</c:v>
                </c:pt>
                <c:pt idx="9">
                  <c:v>57773</c:v>
                </c:pt>
                <c:pt idx="10">
                  <c:v>54547</c:v>
                </c:pt>
                <c:pt idx="11">
                  <c:v>50172</c:v>
                </c:pt>
              </c:numCache>
            </c:numRef>
          </c:val>
        </c:ser>
        <c:ser>
          <c:idx val="1"/>
          <c:order val="1"/>
          <c:tx>
            <c:strRef>
              <c:f>'1 - liczebnosc_wiek'!$B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C$6:$N$6</c:f>
              <c:strCache>
                <c:ptCount val="12"/>
                <c:pt idx="0">
                  <c:v>Sty</c:v>
                </c:pt>
                <c:pt idx="1">
                  <c:v>Lut</c:v>
                </c:pt>
                <c:pt idx="2">
                  <c:v>Mar</c:v>
                </c:pt>
                <c:pt idx="3">
                  <c:v>Kwi</c:v>
                </c:pt>
                <c:pt idx="4">
                  <c:v>Maj</c:v>
                </c:pt>
                <c:pt idx="5">
                  <c:v>Cze</c:v>
                </c:pt>
                <c:pt idx="6">
                  <c:v>Lip</c:v>
                </c:pt>
                <c:pt idx="7">
                  <c:v>Sie</c:v>
                </c:pt>
                <c:pt idx="8">
                  <c:v>Wrz</c:v>
                </c:pt>
                <c:pt idx="9">
                  <c:v>Paź</c:v>
                </c:pt>
                <c:pt idx="10">
                  <c:v>Lis</c:v>
                </c:pt>
                <c:pt idx="11">
                  <c:v>Gru</c:v>
                </c:pt>
              </c:strCache>
            </c:strRef>
          </c:cat>
          <c:val>
            <c:numRef>
              <c:f>'1 - liczebnosc_wiek'!$C$8:$N$8</c:f>
              <c:numCache>
                <c:formatCode>General</c:formatCode>
                <c:ptCount val="12"/>
                <c:pt idx="0">
                  <c:v>53156</c:v>
                </c:pt>
                <c:pt idx="1">
                  <c:v>52854</c:v>
                </c:pt>
                <c:pt idx="2">
                  <c:v>67125</c:v>
                </c:pt>
                <c:pt idx="3">
                  <c:v>57091</c:v>
                </c:pt>
                <c:pt idx="4">
                  <c:v>61110</c:v>
                </c:pt>
                <c:pt idx="5">
                  <c:v>61502</c:v>
                </c:pt>
                <c:pt idx="6">
                  <c:v>62035</c:v>
                </c:pt>
                <c:pt idx="7">
                  <c:v>66472</c:v>
                </c:pt>
                <c:pt idx="8">
                  <c:v>64431</c:v>
                </c:pt>
                <c:pt idx="9">
                  <c:v>72638</c:v>
                </c:pt>
                <c:pt idx="10">
                  <c:v>63976</c:v>
                </c:pt>
                <c:pt idx="11">
                  <c:v>56051</c:v>
                </c:pt>
              </c:numCache>
            </c:numRef>
          </c:val>
        </c:ser>
        <c:gapWidth val="150"/>
        <c:overlap val="0"/>
        <c:axId val="13698629"/>
        <c:axId val="68729087"/>
      </c:barChart>
      <c:catAx>
        <c:axId val="13698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9087"/>
        <c:crossesAt val="0"/>
        <c:auto val="1"/>
        <c:lblAlgn val="ctr"/>
        <c:lblOffset val="100"/>
        <c:noMultiLvlLbl val="0"/>
      </c:catAx>
      <c:valAx>
        <c:axId val="6872908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8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148076301326"/>
          <c:y val="0.933954648858883"/>
          <c:w val="0.0997817652764307"/>
          <c:h val="0.038819989726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truktura wieku Sty-Gru 2022</a:t>
            </a:r>
          </a:p>
        </c:rich>
      </c:tx>
      <c:layout>
        <c:manualLayout>
          <c:xMode val="edge"/>
          <c:yMode val="edge"/>
          <c:x val="0.295071474290591"/>
          <c:y val="0.03973751367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52947869995"/>
          <c:y val="0.242921375622797"/>
          <c:w val="0.421378280349904"/>
          <c:h val="0.6802770689026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liczebnosc_wiek'!$C$29:$C$31</c:f>
              <c:strCache>
                <c:ptCount val="3"/>
                <c:pt idx="0">
                  <c:v>do 4 lat</c:v>
                </c:pt>
                <c:pt idx="1">
                  <c:v>&gt;4 lat i &lt;=10 lat</c:v>
                </c:pt>
                <c:pt idx="2">
                  <c:v>&gt;10 lat</c:v>
                </c:pt>
              </c:strCache>
            </c:strRef>
          </c:cat>
          <c:val>
            <c:numRef>
              <c:f>'1 - liczebnosc_wiek'!$E$29:$E$31</c:f>
              <c:numCache>
                <c:formatCode>General</c:formatCode>
                <c:ptCount val="3"/>
                <c:pt idx="0">
                  <c:v>0.0843714585252185</c:v>
                </c:pt>
                <c:pt idx="1">
                  <c:v>0.29299394597929</c:v>
                </c:pt>
                <c:pt idx="2">
                  <c:v>0.6226345954954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296209373444"/>
          <c:y val="0.371369546724997"/>
          <c:w val="0.225801863309864"/>
          <c:h val="0.270142180094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truktura wieku Sty-Gru 2023</a:t>
            </a:r>
          </a:p>
        </c:rich>
      </c:tx>
      <c:layout>
        <c:manualLayout>
          <c:xMode val="edge"/>
          <c:yMode val="edge"/>
          <c:x val="0.293255343731947"/>
          <c:y val="0.038859180035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200462160601"/>
          <c:y val="0.258229352346999"/>
          <c:w val="0.429376083188908"/>
          <c:h val="0.665834818775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liczebnosc_wiek'!$M$29:$M$31</c:f>
              <c:strCache>
                <c:ptCount val="3"/>
                <c:pt idx="0">
                  <c:v>do 4 lat</c:v>
                </c:pt>
                <c:pt idx="1">
                  <c:v>&gt;4 lat i &lt;=10 lat</c:v>
                </c:pt>
                <c:pt idx="2">
                  <c:v>&gt;10 lat</c:v>
                </c:pt>
              </c:strCache>
            </c:strRef>
          </c:cat>
          <c:val>
            <c:numRef>
              <c:f>'1 - liczebnosc_wiek'!$O$29:$O$31</c:f>
              <c:numCache>
                <c:formatCode>General</c:formatCode>
                <c:ptCount val="3"/>
                <c:pt idx="0">
                  <c:v>0.0869117151179718</c:v>
                </c:pt>
                <c:pt idx="1">
                  <c:v>0.308452018379311</c:v>
                </c:pt>
                <c:pt idx="2">
                  <c:v>0.6046362665027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51993067591"/>
          <c:y val="0.3883541295306"/>
          <c:w val="0.229274985557481"/>
          <c:h val="0.26833036244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0307554158716"/>
          <c:y val="0.115326470376503"/>
          <c:w val="0.905320462453699"/>
          <c:h val="0.818587574688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 - liczebnosc_wiek'!$Q$6</c:f>
              <c:strCache>
                <c:ptCount val="1"/>
                <c:pt idx="0">
                  <c:v>Sty - Gru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B$7:$B$8</c:f>
              <c:strCache>
                <c:ptCount val="2"/>
                <c:pt idx="0">
                  <c:v>2022</c:v>
                </c:pt>
                <c:pt idx="1">
                  <c:v>2023</c:v>
                </c:pt>
              </c:strCache>
            </c:strRef>
          </c:cat>
          <c:val>
            <c:numRef>
              <c:f>'1 - liczebnosc_wiek'!$Q$7:$Q$8</c:f>
              <c:numCache>
                <c:formatCode>General</c:formatCode>
                <c:ptCount val="2"/>
                <c:pt idx="0">
                  <c:v>706803</c:v>
                </c:pt>
                <c:pt idx="1">
                  <c:v>738441</c:v>
                </c:pt>
              </c:numCache>
            </c:numRef>
          </c:val>
        </c:ser>
        <c:ser>
          <c:idx val="1"/>
          <c:order val="1"/>
          <c:tx>
            <c:strRef>
              <c:f>'1 - liczebnosc_wiek'!$R$6</c:f>
              <c:strCache>
                <c:ptCount val="1"/>
                <c:pt idx="0">
                  <c:v>RAZEM - Gru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liczebnosc_wiek'!$B$7:$B$8</c:f>
              <c:strCache>
                <c:ptCount val="2"/>
                <c:pt idx="0">
                  <c:v>2022</c:v>
                </c:pt>
                <c:pt idx="1">
                  <c:v>2023</c:v>
                </c:pt>
              </c:strCache>
            </c:strRef>
          </c:cat>
          <c:val>
            <c:numRef>
              <c:f>'1 - liczebnosc_wiek'!$R$7:$R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55564784"/>
        <c:axId val="29144631"/>
      </c:barChart>
      <c:catAx>
        <c:axId val="55564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4631"/>
        <c:crossesAt val="0"/>
        <c:auto val="1"/>
        <c:lblAlgn val="ctr"/>
        <c:lblOffset val="100"/>
        <c:noMultiLvlLbl val="0"/>
      </c:catAx>
      <c:valAx>
        <c:axId val="2914463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4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30452351555"/>
          <c:y val="0.927794975163775"/>
          <c:w val="0.221742058592435"/>
          <c:h val="0.0406018285220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truktura wieku Sty-Gru 2022</a:t>
            </a:r>
          </a:p>
        </c:rich>
      </c:tx>
      <c:layout>
        <c:manualLayout>
          <c:xMode val="edge"/>
          <c:yMode val="edge"/>
          <c:x val="0.278071993245836"/>
          <c:y val="0.03936722618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833985724154"/>
          <c:y val="0.25214346093467"/>
          <c:w val="0.438943894389439"/>
          <c:h val="0.6552348750150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liczebnosc_wiek'!$C$29:$C$31</c:f>
              <c:strCache>
                <c:ptCount val="3"/>
                <c:pt idx="0">
                  <c:v>do 4 lat</c:v>
                </c:pt>
                <c:pt idx="1">
                  <c:v>&gt;4 lat i &lt;=10 lat</c:v>
                </c:pt>
                <c:pt idx="2">
                  <c:v>&gt;10 lat</c:v>
                </c:pt>
              </c:strCache>
            </c:strRef>
          </c:cat>
          <c:val>
            <c:numRef>
              <c:f>'1 - liczebnosc_wiek'!$J$29:$J$31</c:f>
              <c:numCache>
                <c:formatCode>General</c:formatCode>
                <c:ptCount val="3"/>
                <c:pt idx="0">
                  <c:v>0.0843714585252185</c:v>
                </c:pt>
                <c:pt idx="1">
                  <c:v>0.29299394597929</c:v>
                </c:pt>
                <c:pt idx="2">
                  <c:v>0.6226345954954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72937293729"/>
          <c:y val="0.378335949764521"/>
          <c:w val="0.224729449689155"/>
          <c:h val="0.264098538823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872489564464"/>
          <c:y val="0.135904737250841"/>
          <c:w val="0.9377018193274"/>
          <c:h val="0.82362585210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rodzaj_paliwa'!$D$10</c:f>
              <c:strCache>
                <c:ptCount val="1"/>
                <c:pt idx="0">
                  <c:v>Sty-Gru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rodzaj_paliwa'!$D$11:$D$17</c:f>
              <c:numCache>
                <c:formatCode>General</c:formatCode>
                <c:ptCount val="7"/>
                <c:pt idx="0">
                  <c:v>0.00843940956673925</c:v>
                </c:pt>
                <c:pt idx="1">
                  <c:v>0.00438594629620984</c:v>
                </c:pt>
                <c:pt idx="2">
                  <c:v>0.0176230151824483</c:v>
                </c:pt>
                <c:pt idx="3">
                  <c:v>0.112444344463733</c:v>
                </c:pt>
                <c:pt idx="4">
                  <c:v>0.335996027181549</c:v>
                </c:pt>
                <c:pt idx="5">
                  <c:v>0.310254766886954</c:v>
                </c:pt>
                <c:pt idx="6">
                  <c:v>0.210856490422367</c:v>
                </c:pt>
              </c:numCache>
            </c:numRef>
          </c:val>
        </c:ser>
        <c:ser>
          <c:idx val="1"/>
          <c:order val="1"/>
          <c:tx>
            <c:strRef>
              <c:f>'2 - EURO_rodzaj_paliwa'!$E$10</c:f>
              <c:strCache>
                <c:ptCount val="1"/>
                <c:pt idx="0">
                  <c:v>Sty-Gru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rodzaj_paliwa'!$E$11:$E$17</c:f>
              <c:numCache>
                <c:formatCode>General</c:formatCode>
                <c:ptCount val="7"/>
                <c:pt idx="0">
                  <c:v>0.0081848331412615</c:v>
                </c:pt>
                <c:pt idx="1">
                  <c:v>0.0039150153228635</c:v>
                </c:pt>
                <c:pt idx="2">
                  <c:v>0.0133524908624815</c:v>
                </c:pt>
                <c:pt idx="3">
                  <c:v>0.0810127850777112</c:v>
                </c:pt>
                <c:pt idx="4">
                  <c:v>0.286245715624446</c:v>
                </c:pt>
                <c:pt idx="5">
                  <c:v>0.330925100109826</c:v>
                </c:pt>
                <c:pt idx="6">
                  <c:v>0.27636405986141</c:v>
                </c:pt>
              </c:numCache>
            </c:numRef>
          </c:val>
        </c:ser>
        <c:gapWidth val="219"/>
        <c:overlap val="-27"/>
        <c:axId val="45101234"/>
        <c:axId val="15512960"/>
      </c:barChart>
      <c:catAx>
        <c:axId val="45101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12960"/>
        <c:crossesAt val="0"/>
        <c:auto val="1"/>
        <c:lblAlgn val="ctr"/>
        <c:lblOffset val="100"/>
        <c:noMultiLvlLbl val="0"/>
      </c:catAx>
      <c:valAx>
        <c:axId val="15512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01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662518705206"/>
          <c:y val="0.924842523082233"/>
          <c:w val="0.176419626683469"/>
          <c:h val="0.036500129433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072891072891"/>
          <c:y val="0.072326279088624"/>
          <c:w val="0.945792383292383"/>
          <c:h val="0.869861347603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rodzaj_paliwa'!$D$26</c:f>
              <c:strCache>
                <c:ptCount val="1"/>
                <c:pt idx="0">
                  <c:v>Sty-Gru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28:$C$30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Pozostałe</c:v>
                </c:pt>
              </c:strCache>
            </c:strRef>
          </c:cat>
          <c:val>
            <c:numRef>
              <c:f>'2 - EURO_rodzaj_paliwa'!$E$28:$E$30</c:f>
              <c:numCache>
                <c:formatCode>General</c:formatCode>
                <c:ptCount val="3"/>
                <c:pt idx="0">
                  <c:v>0.55206330476809</c:v>
                </c:pt>
                <c:pt idx="1">
                  <c:v>0.410308105653202</c:v>
                </c:pt>
                <c:pt idx="2">
                  <c:v>0.0376285895787087</c:v>
                </c:pt>
              </c:numCache>
            </c:numRef>
          </c:val>
        </c:ser>
        <c:ser>
          <c:idx val="1"/>
          <c:order val="1"/>
          <c:tx>
            <c:strRef>
              <c:f>'2 - EURO_rodzaj_paliwa'!$F$26:$G$26</c:f>
              <c:strCache>
                <c:ptCount val="1"/>
                <c:pt idx="0">
                  <c:v>Sty-Gru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rodzaj_paliwa'!$C$28:$C$30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Pozostałe</c:v>
                </c:pt>
              </c:strCache>
            </c:strRef>
          </c:cat>
          <c:val>
            <c:numRef>
              <c:f>'2 - EURO_rodzaj_paliwa'!$G$28:$G$30</c:f>
              <c:numCache>
                <c:formatCode>General</c:formatCode>
                <c:ptCount val="3"/>
                <c:pt idx="0">
                  <c:v>0.528300915850869</c:v>
                </c:pt>
                <c:pt idx="1">
                  <c:v>0.423166977908805</c:v>
                </c:pt>
                <c:pt idx="2">
                  <c:v>0.0485321062403259</c:v>
                </c:pt>
              </c:numCache>
            </c:numRef>
          </c:val>
        </c:ser>
        <c:gapWidth val="219"/>
        <c:overlap val="-27"/>
        <c:axId val="11434892"/>
        <c:axId val="26801842"/>
      </c:barChart>
      <c:catAx>
        <c:axId val="11434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01842"/>
        <c:crossesAt val="0"/>
        <c:auto val="1"/>
        <c:lblAlgn val="ctr"/>
        <c:lblOffset val="100"/>
        <c:noMultiLvlLbl val="0"/>
      </c:catAx>
      <c:valAx>
        <c:axId val="26801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34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5773955774"/>
          <c:y val="0.925079056190708"/>
          <c:w val="0.251023751023751"/>
          <c:h val="0.0457309657017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Sty-Gru 2022</a:t>
            </a:r>
          </a:p>
        </c:rich>
      </c:tx>
      <c:layout>
        <c:manualLayout>
          <c:xMode val="edge"/>
          <c:yMode val="edge"/>
          <c:x val="0.448255252632063"/>
          <c:y val="0.020986622073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72073578595318"/>
          <c:w val="1"/>
          <c:h val="0.678428093645485"/>
        </c:manualLayout>
      </c:layout>
      <c:pieChart>
        <c:varyColors val="1"/>
        <c:ser>
          <c:idx val="0"/>
          <c:order val="0"/>
          <c:tx>
            <c:strRef>
              <c:f>'2 - EURO_rodzaj_paliwa'!$D$26:$E$26</c:f>
              <c:strCache>
                <c:ptCount val="1"/>
                <c:pt idx="0">
                  <c:v>Sty-Gru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rodzaj_paliwa'!$C$28:$C$29,'2 - EURO_rodzaj_paliwa'!$C$32:$C$37</c:f>
              <c:strCache>
                <c:ptCount val="8"/>
                <c:pt idx="0">
                  <c:v>Benzyna</c:v>
                </c:pt>
                <c:pt idx="1">
                  <c:v>Diesel</c:v>
                </c:pt>
                <c:pt idx="2">
                  <c:v>Elektryczny</c:v>
                </c:pt>
                <c:pt idx="3">
                  <c:v>Hybryda</c:v>
                </c:pt>
                <c:pt idx="4">
                  <c:v>Hybryda PLUG-IN</c:v>
                </c:pt>
                <c:pt idx="5">
                  <c:v>LPG</c:v>
                </c:pt>
                <c:pt idx="6">
                  <c:v>CNG/LNG</c:v>
                </c:pt>
                <c:pt idx="7">
                  <c:v>Inne</c:v>
                </c:pt>
              </c:strCache>
            </c:strRef>
          </c:cat>
          <c:val>
            <c:numRef>
              <c:f>'2 - EURO_rodzaj_paliwa'!$E$28:$E$29,'2 - EURO_rodzaj_paliwa'!$E$32:$E$37</c:f>
              <c:numCache>
                <c:formatCode>General</c:formatCode>
                <c:ptCount val="8"/>
                <c:pt idx="0">
                  <c:v>0.55206330476809</c:v>
                </c:pt>
                <c:pt idx="1">
                  <c:v>0.410308105653202</c:v>
                </c:pt>
                <c:pt idx="2">
                  <c:v>0.00371532095930549</c:v>
                </c:pt>
                <c:pt idx="3">
                  <c:v>0.0169665380594027</c:v>
                </c:pt>
                <c:pt idx="4">
                  <c:v>0.00174305994739694</c:v>
                </c:pt>
                <c:pt idx="5">
                  <c:v>0.0147410240194227</c:v>
                </c:pt>
                <c:pt idx="6">
                  <c:v>0.000292868026875947</c:v>
                </c:pt>
                <c:pt idx="7">
                  <c:v>0.000169778566304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86248908096"/>
          <c:y val="0.913210702341137"/>
          <c:w val="0.72175991908418"/>
          <c:h val="0.050167224080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Sty-Gru 2023</a:t>
            </a:r>
          </a:p>
        </c:rich>
      </c:tx>
      <c:layout>
        <c:manualLayout>
          <c:xMode val="edge"/>
          <c:yMode val="edge"/>
          <c:x val="0.450970233609646"/>
          <c:y val="0.0209883769545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79446442010202"/>
          <c:w val="1"/>
          <c:h val="0.666025587423698"/>
        </c:manualLayout>
      </c:layout>
      <c:pieChart>
        <c:varyColors val="1"/>
        <c:ser>
          <c:idx val="0"/>
          <c:order val="0"/>
          <c:tx>
            <c:strRef>
              <c:f>'2 - EURO_rodzaj_paliwa'!$F$26:$G$26</c:f>
              <c:strCache>
                <c:ptCount val="1"/>
                <c:pt idx="0">
                  <c:v>Sty-Gru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rodzaj_paliwa'!$C$28:$C$29,'2 - EURO_rodzaj_paliwa'!$C$32:$C$37</c:f>
              <c:strCache>
                <c:ptCount val="8"/>
                <c:pt idx="0">
                  <c:v>Benzyna</c:v>
                </c:pt>
                <c:pt idx="1">
                  <c:v>Diesel</c:v>
                </c:pt>
                <c:pt idx="2">
                  <c:v>Elektryczny</c:v>
                </c:pt>
                <c:pt idx="3">
                  <c:v>Hybryda</c:v>
                </c:pt>
                <c:pt idx="4">
                  <c:v>Hybryda PLUG-IN</c:v>
                </c:pt>
                <c:pt idx="5">
                  <c:v>LPG</c:v>
                </c:pt>
                <c:pt idx="6">
                  <c:v>CNG/LNG</c:v>
                </c:pt>
                <c:pt idx="7">
                  <c:v>Inne</c:v>
                </c:pt>
              </c:strCache>
            </c:strRef>
          </c:cat>
          <c:val>
            <c:numRef>
              <c:f>'2 - EURO_rodzaj_paliwa'!$G$28:$G$29,'2 - EURO_rodzaj_paliwa'!$G$32:$G$37</c:f>
              <c:numCache>
                <c:formatCode>General</c:formatCode>
                <c:ptCount val="8"/>
                <c:pt idx="0">
                  <c:v>0.528300915850869</c:v>
                </c:pt>
                <c:pt idx="1">
                  <c:v>0.423166977908805</c:v>
                </c:pt>
                <c:pt idx="2">
                  <c:v>0.00520963816916495</c:v>
                </c:pt>
                <c:pt idx="3">
                  <c:v>0.0261700695656649</c:v>
                </c:pt>
                <c:pt idx="4">
                  <c:v>0.00355344178733788</c:v>
                </c:pt>
                <c:pt idx="5">
                  <c:v>0.0131087334228013</c:v>
                </c:pt>
                <c:pt idx="6">
                  <c:v>0.000283029471628665</c:v>
                </c:pt>
                <c:pt idx="7">
                  <c:v>0.000207193823728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587038432555"/>
          <c:y val="0.913203445104106"/>
          <c:w val="0.722776940467219"/>
          <c:h val="0.0501714190149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0</xdr:row>
      <xdr:rowOff>95040</xdr:rowOff>
    </xdr:from>
    <xdr:to>
      <xdr:col>9</xdr:col>
      <xdr:colOff>463680</xdr:colOff>
      <xdr:row>24</xdr:row>
      <xdr:rowOff>333360</xdr:rowOff>
    </xdr:to>
    <xdr:graphicFrame>
      <xdr:nvGraphicFramePr>
        <xdr:cNvPr id="0" name="Wykres 1"/>
        <xdr:cNvGraphicFramePr/>
      </xdr:nvGraphicFramePr>
      <xdr:xfrm>
        <a:off x="391680" y="3371760"/>
        <a:ext cx="8907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3040</xdr:colOff>
      <xdr:row>33</xdr:row>
      <xdr:rowOff>171720</xdr:rowOff>
    </xdr:from>
    <xdr:to>
      <xdr:col>5</xdr:col>
      <xdr:colOff>1067040</xdr:colOff>
      <xdr:row>41</xdr:row>
      <xdr:rowOff>142920</xdr:rowOff>
    </xdr:to>
    <xdr:graphicFrame>
      <xdr:nvGraphicFramePr>
        <xdr:cNvPr id="1" name="Wykres 7"/>
        <xdr:cNvGraphicFramePr/>
      </xdr:nvGraphicFramePr>
      <xdr:xfrm>
        <a:off x="573480" y="11116080"/>
        <a:ext cx="50616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3720</xdr:colOff>
      <xdr:row>33</xdr:row>
      <xdr:rowOff>95040</xdr:rowOff>
    </xdr:from>
    <xdr:to>
      <xdr:col>16</xdr:col>
      <xdr:colOff>644040</xdr:colOff>
      <xdr:row>41</xdr:row>
      <xdr:rowOff>133200</xdr:rowOff>
    </xdr:to>
    <xdr:graphicFrame>
      <xdr:nvGraphicFramePr>
        <xdr:cNvPr id="2" name="Wykres 8"/>
        <xdr:cNvGraphicFramePr/>
      </xdr:nvGraphicFramePr>
      <xdr:xfrm>
        <a:off x="11482560" y="11039400"/>
        <a:ext cx="49849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73840</xdr:colOff>
      <xdr:row>10</xdr:row>
      <xdr:rowOff>0</xdr:rowOff>
    </xdr:from>
    <xdr:to>
      <xdr:col>15</xdr:col>
      <xdr:colOff>637920</xdr:colOff>
      <xdr:row>24</xdr:row>
      <xdr:rowOff>333360</xdr:rowOff>
    </xdr:to>
    <xdr:graphicFrame>
      <xdr:nvGraphicFramePr>
        <xdr:cNvPr id="3" name="Wykres 1"/>
        <xdr:cNvGraphicFramePr/>
      </xdr:nvGraphicFramePr>
      <xdr:xfrm>
        <a:off x="9409320" y="3276720"/>
        <a:ext cx="64141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43680</xdr:colOff>
      <xdr:row>33</xdr:row>
      <xdr:rowOff>171720</xdr:rowOff>
    </xdr:from>
    <xdr:to>
      <xdr:col>10</xdr:col>
      <xdr:colOff>1066680</xdr:colOff>
      <xdr:row>41</xdr:row>
      <xdr:rowOff>161640</xdr:rowOff>
    </xdr:to>
    <xdr:graphicFrame>
      <xdr:nvGraphicFramePr>
        <xdr:cNvPr id="5" name="Wykres 7"/>
        <xdr:cNvGraphicFramePr/>
      </xdr:nvGraphicFramePr>
      <xdr:xfrm>
        <a:off x="6278760" y="11116080"/>
        <a:ext cx="46900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0</xdr:row>
      <xdr:rowOff>114480</xdr:rowOff>
    </xdr:from>
    <xdr:to>
      <xdr:col>3</xdr:col>
      <xdr:colOff>333360</xdr:colOff>
      <xdr:row>1</xdr:row>
      <xdr:rowOff>333360</xdr:rowOff>
    </xdr:to>
    <xdr:pic>
      <xdr:nvPicPr>
        <xdr:cNvPr id="6" name="Obraz 2" descr=""/>
        <xdr:cNvPicPr/>
      </xdr:nvPicPr>
      <xdr:blipFill>
        <a:blip r:embed="rId6"/>
        <a:stretch/>
      </xdr:blipFill>
      <xdr:spPr>
        <a:xfrm>
          <a:off x="190440" y="114480"/>
          <a:ext cx="2577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72454820968</cdr:x>
      <cdr:y>0.00575912461305882</cdr:y>
    </cdr:from>
    <cdr:to>
      <cdr:x>16.3779885509036</cdr:x>
      <cdr:y>0.106255849110935</cdr:y>
    </cdr:to>
    <cdr:sp>
      <cdr:nvSpPr>
        <cdr:cNvPr id="4" name="pole tekstowe 1"/>
        <cdr:cNvSpPr/>
      </cdr:nvSpPr>
      <cdr:spPr>
        <a:xfrm>
          <a:off x="6451200" y="28800"/>
          <a:ext cx="98605080" cy="50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Pierwsze rejestracje używanych samochodów osobowych w Polsce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2022 - 2023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240</xdr:colOff>
      <xdr:row>5</xdr:row>
      <xdr:rowOff>0</xdr:rowOff>
    </xdr:from>
    <xdr:to>
      <xdr:col>15</xdr:col>
      <xdr:colOff>638280</xdr:colOff>
      <xdr:row>21</xdr:row>
      <xdr:rowOff>37800</xdr:rowOff>
    </xdr:to>
    <xdr:graphicFrame>
      <xdr:nvGraphicFramePr>
        <xdr:cNvPr id="7" name="Wykres 1"/>
        <xdr:cNvGraphicFramePr/>
      </xdr:nvGraphicFramePr>
      <xdr:xfrm>
        <a:off x="7205400" y="1581120"/>
        <a:ext cx="9141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4440</xdr:colOff>
      <xdr:row>24</xdr:row>
      <xdr:rowOff>218880</xdr:rowOff>
    </xdr:from>
    <xdr:to>
      <xdr:col>17</xdr:col>
      <xdr:colOff>10440</xdr:colOff>
      <xdr:row>37</xdr:row>
      <xdr:rowOff>324360</xdr:rowOff>
    </xdr:to>
    <xdr:graphicFrame>
      <xdr:nvGraphicFramePr>
        <xdr:cNvPr id="8" name="Wykres 8"/>
        <xdr:cNvGraphicFramePr/>
      </xdr:nvGraphicFramePr>
      <xdr:xfrm>
        <a:off x="9963000" y="7019640"/>
        <a:ext cx="7032600" cy="44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1360</xdr:colOff>
      <xdr:row>38</xdr:row>
      <xdr:rowOff>0</xdr:rowOff>
    </xdr:from>
    <xdr:to>
      <xdr:col>7</xdr:col>
      <xdr:colOff>966600</xdr:colOff>
      <xdr:row>60</xdr:row>
      <xdr:rowOff>162000</xdr:rowOff>
    </xdr:to>
    <xdr:graphicFrame>
      <xdr:nvGraphicFramePr>
        <xdr:cNvPr id="13" name="Wykres 9"/>
        <xdr:cNvGraphicFramePr/>
      </xdr:nvGraphicFramePr>
      <xdr:xfrm>
        <a:off x="361800" y="11468160"/>
        <a:ext cx="78300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62520</xdr:colOff>
      <xdr:row>37</xdr:row>
      <xdr:rowOff>324360</xdr:rowOff>
    </xdr:from>
    <xdr:to>
      <xdr:col>15</xdr:col>
      <xdr:colOff>588960</xdr:colOff>
      <xdr:row>60</xdr:row>
      <xdr:rowOff>152640</xdr:rowOff>
    </xdr:to>
    <xdr:graphicFrame>
      <xdr:nvGraphicFramePr>
        <xdr:cNvPr id="14" name="Wykres 10"/>
        <xdr:cNvGraphicFramePr/>
      </xdr:nvGraphicFramePr>
      <xdr:xfrm>
        <a:off x="8654400" y="11459160"/>
        <a:ext cx="76431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0280</xdr:colOff>
      <xdr:row>0</xdr:row>
      <xdr:rowOff>76680</xdr:rowOff>
    </xdr:from>
    <xdr:to>
      <xdr:col>2</xdr:col>
      <xdr:colOff>1400760</xdr:colOff>
      <xdr:row>1</xdr:row>
      <xdr:rowOff>304920</xdr:rowOff>
    </xdr:to>
    <xdr:pic>
      <xdr:nvPicPr>
        <xdr:cNvPr id="15" name="Obraz 1" descr=""/>
        <xdr:cNvPicPr/>
      </xdr:nvPicPr>
      <xdr:blipFill>
        <a:blip r:embed="rId5"/>
        <a:stretch/>
      </xdr:blipFill>
      <xdr:spPr>
        <a:xfrm>
          <a:off x="170280" y="76680"/>
          <a:ext cx="2598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2932022932</cdr:x>
      <cdr:y>0.101029757561015</cdr:y>
    </cdr:from>
    <cdr:to>
      <cdr:x>0.276003276003276</cdr:x>
      <cdr:y>0.181221114084164</cdr:y>
    </cdr:to>
    <cdr:sp>
      <cdr:nvSpPr>
        <cdr:cNvPr id="9" name="pole tekstowe 2"/>
        <cdr:cNvSpPr/>
      </cdr:nvSpPr>
      <cdr:spPr>
        <a:xfrm>
          <a:off x="1373040" y="448560"/>
          <a:ext cx="56808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761670761671</cdr:x>
      <cdr:y>0.0662450336495581</cdr:y>
    </cdr:from>
    <cdr:to>
      <cdr:x>0.251484438984439</cdr:x>
      <cdr:y>0.122516824779048</cdr:y>
    </cdr:to>
    <cdr:sp>
      <cdr:nvSpPr>
        <cdr:cNvPr id="10" name="pole tekstowe 3"/>
        <cdr:cNvSpPr/>
      </cdr:nvSpPr>
      <cdr:spPr>
        <a:xfrm>
          <a:off x="1200960" y="294120"/>
          <a:ext cx="5677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 CE"/>
            </a:rPr>
            <a:t>-2,4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6998361998362</cdr:x>
      <cdr:y>0.186734776615584</cdr:y>
    </cdr:from>
    <cdr:to>
      <cdr:x>0.567004504504505</cdr:x>
      <cdr:y>0.250222978999432</cdr:y>
    </cdr:to>
    <cdr:sp>
      <cdr:nvSpPr>
        <cdr:cNvPr id="11" name="pole tekstowe 1"/>
        <cdr:cNvSpPr/>
      </cdr:nvSpPr>
      <cdr:spPr>
        <a:xfrm>
          <a:off x="3425040" y="829080"/>
          <a:ext cx="5626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Arial CE"/>
            </a:rPr>
            <a:t>+1,3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1238738738739</cdr:x>
      <cdr:y>0.771264088218601</cdr:y>
    </cdr:from>
    <cdr:to>
      <cdr:x>0.884981572481573</cdr:x>
      <cdr:y>0.845212032757642</cdr:y>
    </cdr:to>
    <cdr:sp>
      <cdr:nvSpPr>
        <cdr:cNvPr id="12" name="pole tekstowe 1"/>
        <cdr:cNvSpPr/>
      </cdr:nvSpPr>
      <cdr:spPr>
        <a:xfrm>
          <a:off x="5635080" y="3424320"/>
          <a:ext cx="58896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 CE"/>
            </a:rPr>
            <a:t>+1,1 p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fals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N29" activeCellId="0" sqref="N29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14" min="3" style="0" width="15.13"/>
    <col collapsed="false" customWidth="true" hidden="false" outlineLevel="0" max="15" min="15" style="0" width="14.41"/>
    <col collapsed="false" customWidth="true" hidden="false" outlineLevel="0" max="18" min="17" style="1" width="9.14"/>
    <col collapsed="false" customWidth="true" hidden="false" outlineLevel="0" max="21" min="19" style="2" width="9.14"/>
  </cols>
  <sheetData>
    <row r="1" customFormat="false" ht="26.25" hidden="false" customHeight="true" outlineLevel="0" collapsed="false"/>
    <row r="2" customFormat="false" ht="26.25" hidden="false" customHeight="true" outlineLevel="0" collapsed="false">
      <c r="O2" s="3"/>
    </row>
    <row r="3" customFormat="false" ht="12" hidden="false" customHeight="true" outlineLevel="0" collapsed="false">
      <c r="O3" s="3"/>
    </row>
    <row r="4" customFormat="false" ht="43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B6" s="6"/>
      <c r="C6" s="7" t="s">
        <v>1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Q6" s="8" t="str">
        <f aca="true">C6&amp;IF(COUNT($C$8:$N$8)=1,""," - "&amp;OFFSET(C6,,COUNT($C$8:$N$8)-1))</f>
        <v>Sty - Gru</v>
      </c>
      <c r="R6" s="8" t="str">
        <f aca="true">OFFSET(C6,,COUNT($C$8:$N$8))&amp;IF(COUNT($C$8:$N$8)=11,""," - "&amp;N6)</f>
        <v>RAZEM - Gru</v>
      </c>
    </row>
    <row r="7" customFormat="false" ht="26.25" hidden="false" customHeight="true" outlineLevel="0" collapsed="false">
      <c r="B7" s="9" t="n">
        <v>2022</v>
      </c>
      <c r="C7" s="10" t="n">
        <v>55389</v>
      </c>
      <c r="D7" s="10" t="n">
        <v>58307</v>
      </c>
      <c r="E7" s="10" t="n">
        <v>66327</v>
      </c>
      <c r="F7" s="10" t="n">
        <v>61587</v>
      </c>
      <c r="G7" s="10" t="n">
        <v>63766</v>
      </c>
      <c r="H7" s="10" t="n">
        <v>62407</v>
      </c>
      <c r="I7" s="10" t="n">
        <v>57742</v>
      </c>
      <c r="J7" s="10" t="n">
        <v>57432</v>
      </c>
      <c r="K7" s="10" t="n">
        <v>61354</v>
      </c>
      <c r="L7" s="10" t="n">
        <v>57773</v>
      </c>
      <c r="M7" s="10" t="n">
        <v>54547</v>
      </c>
      <c r="N7" s="10" t="n">
        <v>50172</v>
      </c>
      <c r="O7" s="10" t="n">
        <f aca="false">SUM(C7:N7)</f>
        <v>706803</v>
      </c>
      <c r="Q7" s="11" t="n">
        <f aca="true">SUM(OFFSET(C7,,,,COUNT($C$8:$N$8)))</f>
        <v>706803</v>
      </c>
      <c r="R7" s="11" t="n">
        <f aca="false">O7-Q7</f>
        <v>0</v>
      </c>
    </row>
    <row r="8" customFormat="false" ht="26.25" hidden="false" customHeight="true" outlineLevel="0" collapsed="false">
      <c r="B8" s="9" t="n">
        <v>2023</v>
      </c>
      <c r="C8" s="10" t="n">
        <v>53156</v>
      </c>
      <c r="D8" s="10" t="n">
        <v>52854</v>
      </c>
      <c r="E8" s="10" t="n">
        <v>67125</v>
      </c>
      <c r="F8" s="10" t="n">
        <v>57091</v>
      </c>
      <c r="G8" s="10" t="n">
        <v>61110</v>
      </c>
      <c r="H8" s="10" t="n">
        <v>61502</v>
      </c>
      <c r="I8" s="10" t="n">
        <v>62035</v>
      </c>
      <c r="J8" s="10" t="n">
        <v>66472</v>
      </c>
      <c r="K8" s="10" t="n">
        <v>64431</v>
      </c>
      <c r="L8" s="10" t="n">
        <v>72638</v>
      </c>
      <c r="M8" s="10" t="n">
        <v>63976</v>
      </c>
      <c r="N8" s="10" t="n">
        <v>56051</v>
      </c>
      <c r="O8" s="10" t="n">
        <f aca="false">SUM(C8:N8)</f>
        <v>738441</v>
      </c>
      <c r="Q8" s="11" t="n">
        <f aca="true">SUM(OFFSET(C8,,,,COUNT($C$8:$N$8)))</f>
        <v>738441</v>
      </c>
      <c r="R8" s="11" t="n">
        <f aca="false">O8-Q8</f>
        <v>0</v>
      </c>
    </row>
    <row r="9" customFormat="false" ht="26.25" hidden="false" customHeight="true" outlineLevel="0" collapsed="false">
      <c r="B9" s="12" t="s">
        <v>14</v>
      </c>
      <c r="C9" s="13" t="n">
        <f aca="false">+C8/C7-1</f>
        <v>-0.0403148639621586</v>
      </c>
      <c r="D9" s="13" t="n">
        <f aca="false">IF(D8="","",+D8/D7-1)</f>
        <v>-0.0935222186015401</v>
      </c>
      <c r="E9" s="13" t="n">
        <f aca="false">IF(E8="","",+E8/E7-1)</f>
        <v>0.0120312994708038</v>
      </c>
      <c r="F9" s="13" t="n">
        <f aca="false">IF(F8="","",+F8/F7-1)</f>
        <v>-0.0730024193417442</v>
      </c>
      <c r="G9" s="13" t="n">
        <f aca="false">IF(G8="","",+G8/G7-1)</f>
        <v>-0.0416522911896622</v>
      </c>
      <c r="H9" s="13" t="n">
        <f aca="false">IF(H8="","",+H8/H7-1)</f>
        <v>-0.0145015783485827</v>
      </c>
      <c r="I9" s="13" t="n">
        <f aca="false">IF(I8="","",+I8/I7-1)</f>
        <v>0.0743479616223892</v>
      </c>
      <c r="J9" s="13" t="n">
        <f aca="false">IF(J8="","",+J8/J7-1)</f>
        <v>0.157403538097228</v>
      </c>
      <c r="K9" s="13" t="n">
        <f aca="false">IF(K8="","",+K8/K7-1)</f>
        <v>0.050151579359129</v>
      </c>
      <c r="L9" s="13" t="n">
        <f aca="false">IF(L8="","",+L8/L7-1)</f>
        <v>0.257300122894778</v>
      </c>
      <c r="M9" s="13" t="n">
        <f aca="false">IF(M8="","",+M8/M7-1)</f>
        <v>0.172860102297102</v>
      </c>
      <c r="N9" s="13" t="n">
        <f aca="false">IF(N8="","",+N8/N7-1)</f>
        <v>0.117176911424699</v>
      </c>
      <c r="O9" s="13" t="n">
        <f aca="true">+O8/SUM(OFFSET(C7,0,0,,COUNTA(C8:N8)))-1</f>
        <v>0.0447621190062861</v>
      </c>
    </row>
    <row r="10" customFormat="false" ht="26.25" hidden="false" customHeight="true" outlineLevel="0" collapsed="false">
      <c r="D10" s="14"/>
      <c r="P10" s="14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>
      <c r="C27" s="15" t="s">
        <v>15</v>
      </c>
      <c r="D27" s="15"/>
      <c r="E27" s="15"/>
      <c r="H27" s="16" t="s">
        <v>15</v>
      </c>
      <c r="I27" s="16"/>
      <c r="J27" s="16"/>
      <c r="M27" s="16" t="s">
        <v>16</v>
      </c>
      <c r="N27" s="16"/>
      <c r="O27" s="16"/>
    </row>
    <row r="28" customFormat="false" ht="26.25" hidden="false" customHeight="true" outlineLevel="0" collapsed="false">
      <c r="C28" s="17" t="s">
        <v>17</v>
      </c>
      <c r="D28" s="17" t="s">
        <v>18</v>
      </c>
      <c r="E28" s="17" t="s">
        <v>19</v>
      </c>
      <c r="H28" s="17" t="s">
        <v>17</v>
      </c>
      <c r="I28" s="17" t="s">
        <v>18</v>
      </c>
      <c r="J28" s="17" t="s">
        <v>19</v>
      </c>
      <c r="M28" s="17" t="s">
        <v>17</v>
      </c>
      <c r="N28" s="17" t="s">
        <v>18</v>
      </c>
      <c r="O28" s="17" t="s">
        <v>19</v>
      </c>
    </row>
    <row r="29" customFormat="false" ht="26.25" hidden="false" customHeight="true" outlineLevel="0" collapsed="false">
      <c r="C29" s="18" t="s">
        <v>20</v>
      </c>
      <c r="D29" s="19" t="n">
        <v>59634</v>
      </c>
      <c r="E29" s="20" t="n">
        <v>0.0843714585252185</v>
      </c>
      <c r="H29" s="18" t="s">
        <v>20</v>
      </c>
      <c r="I29" s="19" t="n">
        <v>59634</v>
      </c>
      <c r="J29" s="20" t="n">
        <v>0.0843714585252185</v>
      </c>
      <c r="M29" s="18" t="s">
        <v>20</v>
      </c>
      <c r="N29" s="19" t="n">
        <v>64179</v>
      </c>
      <c r="O29" s="20" t="n">
        <v>0.0869117151179718</v>
      </c>
    </row>
    <row r="30" customFormat="false" ht="26.25" hidden="false" customHeight="true" outlineLevel="0" collapsed="false">
      <c r="C30" s="18" t="s">
        <v>21</v>
      </c>
      <c r="D30" s="19" t="n">
        <v>207089</v>
      </c>
      <c r="E30" s="20" t="n">
        <v>0.29299394597929</v>
      </c>
      <c r="H30" s="18" t="s">
        <v>21</v>
      </c>
      <c r="I30" s="21" t="n">
        <v>207089</v>
      </c>
      <c r="J30" s="20" t="n">
        <v>0.29299394597929</v>
      </c>
      <c r="M30" s="18" t="s">
        <v>21</v>
      </c>
      <c r="N30" s="19" t="n">
        <v>227773</v>
      </c>
      <c r="O30" s="20" t="n">
        <v>0.308452018379311</v>
      </c>
    </row>
    <row r="31" customFormat="false" ht="26.25" hidden="false" customHeight="true" outlineLevel="0" collapsed="false">
      <c r="C31" s="18" t="s">
        <v>22</v>
      </c>
      <c r="D31" s="19" t="n">
        <v>440080</v>
      </c>
      <c r="E31" s="20" t="n">
        <v>0.622634595495492</v>
      </c>
      <c r="H31" s="18" t="s">
        <v>22</v>
      </c>
      <c r="I31" s="19" t="n">
        <v>440080</v>
      </c>
      <c r="J31" s="20" t="n">
        <v>0.622634595495492</v>
      </c>
      <c r="M31" s="18" t="s">
        <v>22</v>
      </c>
      <c r="N31" s="19" t="n">
        <v>446487</v>
      </c>
      <c r="O31" s="20" t="n">
        <v>0.604636266502717</v>
      </c>
    </row>
    <row r="32" customFormat="false" ht="26.25" hidden="false" customHeight="true" outlineLevel="0" collapsed="false">
      <c r="C32" s="18" t="s">
        <v>23</v>
      </c>
      <c r="D32" s="19" t="n">
        <f aca="false">SUM(D29:D31)</f>
        <v>706803</v>
      </c>
      <c r="E32" s="22" t="n">
        <v>1</v>
      </c>
      <c r="H32" s="18" t="s">
        <v>23</v>
      </c>
      <c r="I32" s="19" t="n">
        <v>706803</v>
      </c>
      <c r="J32" s="22" t="n">
        <v>1</v>
      </c>
      <c r="M32" s="18" t="s">
        <v>23</v>
      </c>
      <c r="N32" s="19" t="n">
        <v>738439</v>
      </c>
      <c r="O32" s="22" t="n">
        <v>1</v>
      </c>
    </row>
    <row r="33" customFormat="false" ht="26.25" hidden="false" customHeight="true" outlineLevel="0" collapsed="false">
      <c r="L33" s="23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39" hidden="false" customHeight="true" outlineLevel="0" collapsed="false"/>
    <row r="41" s="24" customFormat="true" ht="39" hidden="false" customHeight="true" outlineLevel="0" collapsed="false">
      <c r="Q41" s="25"/>
      <c r="R41" s="25"/>
      <c r="S41" s="26"/>
      <c r="T41" s="26"/>
      <c r="U41" s="26"/>
    </row>
    <row r="42" customFormat="false" ht="12.75" hidden="false" customHeight="false" outlineLevel="0" collapsed="false">
      <c r="B42" s="0" t="s">
        <v>24</v>
      </c>
    </row>
  </sheetData>
  <mergeCells count="4">
    <mergeCell ref="B4:O4"/>
    <mergeCell ref="C27:E27"/>
    <mergeCell ref="H27:J27"/>
    <mergeCell ref="M27:O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3"/>
  <sheetViews>
    <sheetView showFormulas="false" showGridLines="false" showRowColHeaders="true" showZeros="true" rightToLeft="false" tabSelected="true" showOutlineSymbols="true" defaultGridColor="true" view="normal" topLeftCell="A11" colorId="64" zoomScale="60" zoomScaleNormal="60" zoomScalePageLayoutView="4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14" min="4" style="0" width="15.13"/>
    <col collapsed="false" customWidth="true" hidden="false" outlineLevel="0" max="15" min="15" style="0" width="14.41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6.75" hidden="false" customHeight="true" outlineLevel="0" collapsed="false"/>
    <row r="4" customFormat="false" ht="43.5" hidden="false" customHeight="true" outlineLevel="0" collapsed="false">
      <c r="B4" s="4" t="s">
        <v>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24" customFormat="true" ht="21.75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2.7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8"/>
      <c r="Q7" s="29"/>
      <c r="R7" s="29"/>
      <c r="S7" s="29"/>
      <c r="T7" s="29"/>
      <c r="U7" s="29"/>
      <c r="V7" s="29"/>
      <c r="W7" s="29"/>
      <c r="X7" s="29"/>
      <c r="Y7" s="28"/>
    </row>
    <row r="8" customFormat="false" ht="15" hidden="false" customHeight="true" outlineLevel="0" collapsed="false">
      <c r="B8" s="29"/>
      <c r="C8" s="30" t="s">
        <v>26</v>
      </c>
      <c r="D8" s="30"/>
      <c r="E8" s="30"/>
      <c r="H8" s="28"/>
      <c r="I8" s="28"/>
      <c r="J8" s="28"/>
      <c r="K8" s="29"/>
      <c r="L8" s="29"/>
      <c r="M8" s="29"/>
      <c r="N8" s="29"/>
      <c r="O8" s="29"/>
      <c r="P8" s="28"/>
      <c r="Q8" s="28"/>
      <c r="R8" s="28"/>
      <c r="S8" s="28"/>
      <c r="T8" s="29"/>
      <c r="U8" s="29"/>
      <c r="V8" s="29"/>
      <c r="W8" s="29"/>
      <c r="X8" s="29"/>
      <c r="Y8" s="28"/>
    </row>
    <row r="9" customFormat="false" ht="15" hidden="false" customHeight="true" outlineLevel="0" collapsed="false">
      <c r="B9" s="29"/>
      <c r="C9" s="30"/>
      <c r="D9" s="30"/>
      <c r="E9" s="30"/>
      <c r="H9" s="28"/>
      <c r="I9" s="28"/>
      <c r="J9" s="28"/>
      <c r="K9" s="28"/>
      <c r="L9" s="28"/>
      <c r="M9" s="28"/>
      <c r="N9" s="29"/>
      <c r="O9" s="29"/>
      <c r="P9" s="28"/>
      <c r="Q9" s="28"/>
      <c r="R9" s="28"/>
      <c r="S9" s="28"/>
      <c r="T9" s="28"/>
      <c r="U9" s="28"/>
      <c r="V9" s="28"/>
      <c r="W9" s="29"/>
      <c r="X9" s="29"/>
      <c r="Y9" s="28"/>
    </row>
    <row r="10" customFormat="false" ht="21.75" hidden="false" customHeight="true" outlineLevel="0" collapsed="false">
      <c r="C10" s="31" t="s">
        <v>27</v>
      </c>
      <c r="D10" s="32" t="s">
        <v>28</v>
      </c>
      <c r="E10" s="32" t="s">
        <v>29</v>
      </c>
      <c r="H10" s="28"/>
      <c r="I10" s="28"/>
      <c r="J10" s="28"/>
      <c r="K10" s="28"/>
      <c r="L10" s="28"/>
      <c r="M10" s="28"/>
      <c r="N10" s="29"/>
      <c r="O10" s="29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33" customFormat="true" ht="26.25" hidden="false" customHeight="true" outlineLevel="0" collapsed="false">
      <c r="C11" s="34" t="s">
        <v>30</v>
      </c>
      <c r="D11" s="35" t="n">
        <v>0.00843940956673925</v>
      </c>
      <c r="E11" s="35" t="n">
        <v>0.0081848331412615</v>
      </c>
      <c r="F11" s="0"/>
      <c r="N11" s="36"/>
      <c r="O11" s="36"/>
    </row>
    <row r="12" s="33" customFormat="true" ht="26.25" hidden="false" customHeight="true" outlineLevel="0" collapsed="false">
      <c r="C12" s="34" t="s">
        <v>31</v>
      </c>
      <c r="D12" s="35" t="n">
        <v>0.00438594629620984</v>
      </c>
      <c r="E12" s="35" t="n">
        <v>0.0039150153228635</v>
      </c>
      <c r="F12" s="0"/>
      <c r="N12" s="36"/>
      <c r="O12" s="36"/>
    </row>
    <row r="13" s="33" customFormat="true" ht="26.25" hidden="false" customHeight="true" outlineLevel="0" collapsed="false">
      <c r="C13" s="34" t="s">
        <v>32</v>
      </c>
      <c r="D13" s="35" t="n">
        <v>0.0176230151824483</v>
      </c>
      <c r="E13" s="35" t="n">
        <v>0.0133524908624815</v>
      </c>
      <c r="F13" s="0"/>
      <c r="N13" s="36"/>
      <c r="O13" s="36"/>
    </row>
    <row r="14" s="33" customFormat="true" ht="26.25" hidden="false" customHeight="true" outlineLevel="0" collapsed="false">
      <c r="C14" s="34" t="s">
        <v>33</v>
      </c>
      <c r="D14" s="35" t="n">
        <v>0.112444344463733</v>
      </c>
      <c r="E14" s="35" t="n">
        <v>0.0810127850777112</v>
      </c>
      <c r="F14" s="0"/>
      <c r="N14" s="36"/>
      <c r="O14" s="36"/>
    </row>
    <row r="15" customFormat="false" ht="26.25" hidden="false" customHeight="true" outlineLevel="0" collapsed="false">
      <c r="C15" s="34" t="s">
        <v>34</v>
      </c>
      <c r="D15" s="35" t="n">
        <v>0.335996027181549</v>
      </c>
      <c r="E15" s="35" t="n">
        <v>0.286245715624446</v>
      </c>
      <c r="H15" s="29"/>
      <c r="I15" s="29"/>
      <c r="J15" s="29"/>
      <c r="K15" s="29"/>
      <c r="L15" s="29"/>
      <c r="M15" s="29"/>
      <c r="N15" s="37"/>
      <c r="O15" s="29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26.25" hidden="false" customHeight="true" outlineLevel="0" collapsed="false">
      <c r="C16" s="34" t="s">
        <v>35</v>
      </c>
      <c r="D16" s="35" t="n">
        <v>0.310254766886954</v>
      </c>
      <c r="E16" s="35" t="n">
        <v>0.330925100109826</v>
      </c>
      <c r="H16" s="28"/>
      <c r="I16" s="28"/>
      <c r="J16" s="38"/>
      <c r="K16" s="39"/>
      <c r="L16" s="28"/>
      <c r="M16" s="38"/>
      <c r="N16" s="39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6.25" hidden="false" customHeight="true" outlineLevel="0" collapsed="false">
      <c r="C17" s="40" t="s">
        <v>36</v>
      </c>
      <c r="D17" s="41" t="n">
        <v>0.210856490422367</v>
      </c>
      <c r="E17" s="41" t="n">
        <v>0.27636405986141</v>
      </c>
      <c r="H17" s="28"/>
      <c r="I17" s="28"/>
      <c r="J17" s="38"/>
      <c r="K17" s="39"/>
      <c r="L17" s="28"/>
      <c r="M17" s="38"/>
      <c r="N17" s="39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26.25" hidden="false" customHeight="true" outlineLevel="0" collapsed="false">
      <c r="C18" s="40" t="s">
        <v>23</v>
      </c>
      <c r="D18" s="42" t="n">
        <v>1</v>
      </c>
      <c r="E18" s="42" t="n">
        <v>1</v>
      </c>
      <c r="H18" s="28"/>
      <c r="I18" s="28"/>
      <c r="J18" s="38"/>
      <c r="K18" s="39"/>
      <c r="L18" s="28"/>
      <c r="M18" s="38"/>
      <c r="N18" s="39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2.75" hidden="false" customHeight="false" outlineLevel="0" collapsed="false">
      <c r="B19" s="28"/>
      <c r="C19" s="43" t="s">
        <v>37</v>
      </c>
      <c r="D19" s="28"/>
      <c r="E19" s="28"/>
      <c r="F19" s="28"/>
      <c r="G19" s="28"/>
      <c r="H19" s="28"/>
      <c r="I19" s="28"/>
      <c r="J19" s="38"/>
      <c r="K19" s="39"/>
      <c r="L19" s="28"/>
      <c r="M19" s="38"/>
      <c r="N19" s="39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38"/>
      <c r="K20" s="39"/>
      <c r="L20" s="28"/>
      <c r="M20" s="38"/>
      <c r="N20" s="39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2" customFormat="false" ht="21.75" hidden="false" customHeight="true" outlineLevel="0" collapsed="false">
      <c r="H22" s="28"/>
      <c r="I22" s="28"/>
      <c r="J22" s="28"/>
      <c r="K22" s="28"/>
      <c r="L22" s="28"/>
      <c r="M22" s="28"/>
      <c r="N22" s="29"/>
      <c r="O22" s="29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33" customFormat="true" ht="43.5" hidden="false" customHeight="true" outlineLevel="0" collapsed="false">
      <c r="B23" s="4" t="s">
        <v>3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33" customFormat="true" ht="20.2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s="33" customFormat="true" ht="26.25" hidden="false" customHeight="true" outlineLevel="0" collapsed="false">
      <c r="C25" s="30" t="s">
        <v>39</v>
      </c>
      <c r="D25" s="30"/>
      <c r="E25" s="30"/>
      <c r="F25" s="30"/>
      <c r="G25" s="30"/>
      <c r="H25" s="30"/>
      <c r="I25" s="30"/>
      <c r="N25" s="36"/>
      <c r="O25" s="36"/>
    </row>
    <row r="26" s="33" customFormat="true" ht="26.25" hidden="false" customHeight="true" outlineLevel="0" collapsed="false">
      <c r="C26" s="45" t="s">
        <v>40</v>
      </c>
      <c r="D26" s="32" t="s">
        <v>28</v>
      </c>
      <c r="E26" s="32"/>
      <c r="F26" s="46" t="s">
        <v>29</v>
      </c>
      <c r="G26" s="46"/>
      <c r="H26" s="47" t="s">
        <v>41</v>
      </c>
      <c r="I26" s="47" t="s">
        <v>42</v>
      </c>
      <c r="N26" s="36"/>
      <c r="O26" s="36"/>
    </row>
    <row r="27" s="33" customFormat="true" ht="26.25" hidden="false" customHeight="true" outlineLevel="0" collapsed="false">
      <c r="C27" s="45"/>
      <c r="D27" s="48" t="s">
        <v>43</v>
      </c>
      <c r="E27" s="49" t="s">
        <v>44</v>
      </c>
      <c r="F27" s="48" t="s">
        <v>43</v>
      </c>
      <c r="G27" s="49" t="s">
        <v>44</v>
      </c>
      <c r="H27" s="47"/>
      <c r="I27" s="47"/>
      <c r="N27" s="36"/>
      <c r="O27" s="36"/>
    </row>
    <row r="28" customFormat="false" ht="26.25" hidden="false" customHeight="true" outlineLevel="0" collapsed="false">
      <c r="B28" s="50"/>
      <c r="C28" s="34" t="s">
        <v>45</v>
      </c>
      <c r="D28" s="51" t="s">
        <v>46</v>
      </c>
      <c r="E28" s="52" t="n">
        <v>0.55206330476809</v>
      </c>
      <c r="F28" s="51" t="s">
        <v>47</v>
      </c>
      <c r="G28" s="52" t="n">
        <v>0.528300915850869</v>
      </c>
      <c r="H28" s="53" t="n">
        <v>-0.000210148641722197</v>
      </c>
      <c r="I28" s="54" t="str">
        <f aca="false">TEXT(ROUND((G28-E28)*100,1),"+0,0;-0,0")&amp;" pp"</f>
        <v>-02 pp</v>
      </c>
      <c r="J28" s="29"/>
      <c r="K28" s="29"/>
      <c r="L28" s="29"/>
      <c r="M28" s="29"/>
      <c r="N28" s="37"/>
      <c r="O28" s="29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26.25" hidden="false" customHeight="true" outlineLevel="0" collapsed="false">
      <c r="B29" s="50"/>
      <c r="C29" s="34" t="s">
        <v>48</v>
      </c>
      <c r="D29" s="51" t="s">
        <v>49</v>
      </c>
      <c r="E29" s="52" t="n">
        <v>0.410308105653202</v>
      </c>
      <c r="F29" s="51" t="s">
        <v>50</v>
      </c>
      <c r="G29" s="52" t="n">
        <v>0.423166977908805</v>
      </c>
      <c r="H29" s="55" t="n">
        <v>0.0775015775481283</v>
      </c>
      <c r="I29" s="56" t="str">
        <f aca="false">TEXT(ROUND((G29-E29)*100,1),"+0,0;-0,0")&amp;" pp"</f>
        <v>+01 pp</v>
      </c>
      <c r="J29" s="38"/>
      <c r="K29" s="39"/>
      <c r="L29" s="28"/>
      <c r="M29" s="38"/>
      <c r="N29" s="39"/>
      <c r="O29" s="28"/>
      <c r="P29" s="28"/>
      <c r="Q29" s="28"/>
      <c r="R29" s="28"/>
      <c r="S29" s="28"/>
      <c r="T29" s="57"/>
      <c r="U29" s="28"/>
      <c r="V29" s="28"/>
      <c r="W29" s="28"/>
      <c r="X29" s="28"/>
      <c r="Y29" s="28"/>
    </row>
    <row r="30" customFormat="false" ht="26.25" hidden="false" customHeight="true" outlineLevel="0" collapsed="false">
      <c r="B30" s="50"/>
      <c r="C30" s="34" t="s">
        <v>51</v>
      </c>
      <c r="D30" s="51" t="s">
        <v>52</v>
      </c>
      <c r="E30" s="52" t="n">
        <v>0.0376285895787087</v>
      </c>
      <c r="F30" s="58" t="s">
        <v>53</v>
      </c>
      <c r="G30" s="52" t="n">
        <v>0.0485321062403259</v>
      </c>
      <c r="H30" s="55" t="n">
        <v>0.347495864039705</v>
      </c>
      <c r="I30" s="56" t="str">
        <f aca="false">TEXT(ROUND((G30-E30)*100,1),"+0,0;-0,0")&amp;" pp"</f>
        <v>+01 pp</v>
      </c>
      <c r="J30" s="38"/>
      <c r="K30" s="39"/>
      <c r="L30" s="28"/>
      <c r="M30" s="38"/>
      <c r="N30" s="39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26.25" hidden="false" customHeight="true" outlineLevel="0" collapsed="false">
      <c r="B31" s="50"/>
      <c r="C31" s="59" t="s">
        <v>54</v>
      </c>
      <c r="D31" s="60"/>
      <c r="E31" s="52"/>
      <c r="F31" s="60"/>
      <c r="G31" s="52"/>
      <c r="H31" s="61"/>
      <c r="I31" s="62"/>
      <c r="J31" s="38"/>
      <c r="K31" s="39"/>
      <c r="L31" s="28"/>
      <c r="M31" s="38"/>
      <c r="N31" s="39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26.25" hidden="false" customHeight="true" outlineLevel="0" collapsed="false">
      <c r="B32" s="50"/>
      <c r="C32" s="59" t="s">
        <v>55</v>
      </c>
      <c r="D32" s="63" t="n">
        <v>2.626</v>
      </c>
      <c r="E32" s="52" t="n">
        <v>0.00371532095930549</v>
      </c>
      <c r="F32" s="63" t="n">
        <v>3.847</v>
      </c>
      <c r="G32" s="52" t="n">
        <v>0.00520963816916495</v>
      </c>
      <c r="H32" s="55" t="n">
        <v>0.464965727341965</v>
      </c>
      <c r="I32" s="56" t="str">
        <f aca="false">TEXT(ROUND((G32-E32)*100,1),"+0,0;-0,0")&amp;" pp"</f>
        <v>+00 pp</v>
      </c>
      <c r="J32" s="38"/>
      <c r="K32" s="39"/>
      <c r="L32" s="28"/>
      <c r="M32" s="38"/>
      <c r="N32" s="39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26.25" hidden="false" customHeight="true" outlineLevel="0" collapsed="false">
      <c r="B33" s="50"/>
      <c r="C33" s="59" t="s">
        <v>56</v>
      </c>
      <c r="D33" s="63" t="n">
        <v>11.992</v>
      </c>
      <c r="E33" s="52" t="n">
        <v>0.0169665380594027</v>
      </c>
      <c r="F33" s="63" t="n">
        <v>19.325</v>
      </c>
      <c r="G33" s="52" t="n">
        <v>0.0261700695656649</v>
      </c>
      <c r="H33" s="55" t="n">
        <v>0.611490993995997</v>
      </c>
      <c r="I33" s="56" t="str">
        <f aca="false">TEXT(ROUND((G33-E33)*100,1),"+0,0;-0,0")&amp;" pp"</f>
        <v>+01 pp</v>
      </c>
      <c r="J33" s="38"/>
      <c r="K33" s="39"/>
      <c r="L33" s="28"/>
      <c r="M33" s="38"/>
      <c r="N33" s="39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26.25" hidden="false" customHeight="true" outlineLevel="0" collapsed="false">
      <c r="B34" s="50"/>
      <c r="C34" s="59" t="s">
        <v>57</v>
      </c>
      <c r="D34" s="63" t="n">
        <v>1.232</v>
      </c>
      <c r="E34" s="52" t="n">
        <v>0.00174305994739694</v>
      </c>
      <c r="F34" s="63" t="n">
        <v>2.624</v>
      </c>
      <c r="G34" s="52" t="n">
        <v>0.00355344178733788</v>
      </c>
      <c r="H34" s="55" t="n">
        <v>1.12987012987013</v>
      </c>
      <c r="I34" s="56" t="str">
        <f aca="false">TEXT(ROUND((G34-E34)*100,1),"+0,0;-0,0")&amp;" pp"</f>
        <v>+00 pp</v>
      </c>
    </row>
    <row r="35" customFormat="false" ht="26.25" hidden="false" customHeight="true" outlineLevel="0" collapsed="false">
      <c r="B35" s="50"/>
      <c r="C35" s="59" t="s">
        <v>58</v>
      </c>
      <c r="D35" s="64" t="n">
        <v>10.419</v>
      </c>
      <c r="E35" s="52" t="n">
        <v>0.0147410240194227</v>
      </c>
      <c r="F35" s="64" t="n">
        <v>9.68</v>
      </c>
      <c r="G35" s="52" t="n">
        <v>0.0131087334228013</v>
      </c>
      <c r="H35" s="55" t="n">
        <v>-0.070928112102889</v>
      </c>
      <c r="I35" s="56" t="str">
        <f aca="false">TEXT(ROUND((G35-E35)*100,1),"+0,0;-0,0")&amp;" pp"</f>
        <v>-00 pp</v>
      </c>
    </row>
    <row r="36" customFormat="false" ht="26.25" hidden="false" customHeight="true" outlineLevel="0" collapsed="false">
      <c r="B36" s="50"/>
      <c r="C36" s="59" t="s">
        <v>59</v>
      </c>
      <c r="D36" s="63" t="n">
        <v>0.207</v>
      </c>
      <c r="E36" s="52" t="n">
        <v>0.000292868026875947</v>
      </c>
      <c r="F36" s="63" t="n">
        <v>0.209</v>
      </c>
      <c r="G36" s="52" t="n">
        <v>0.000283029471628665</v>
      </c>
      <c r="H36" s="55" t="n">
        <v>0.00966183574879231</v>
      </c>
      <c r="I36" s="56" t="str">
        <f aca="false">TEXT(ROUND((G36-E36)*100,1),"+0,0;-0,0")&amp;" pp"</f>
        <v>+00 pp</v>
      </c>
    </row>
    <row r="37" customFormat="false" ht="26.25" hidden="false" customHeight="true" outlineLevel="0" collapsed="false">
      <c r="B37" s="50"/>
      <c r="C37" s="65" t="s">
        <v>60</v>
      </c>
      <c r="D37" s="66" t="n">
        <v>0.12</v>
      </c>
      <c r="E37" s="67" t="n">
        <v>0.000169778566304846</v>
      </c>
      <c r="F37" s="66" t="n">
        <v>0.153</v>
      </c>
      <c r="G37" s="67" t="n">
        <v>0.000207193823728025</v>
      </c>
      <c r="H37" s="68" t="n">
        <v>0.275</v>
      </c>
      <c r="I37" s="69" t="str">
        <f aca="false">TEXT(ROUND((G37-E37)*100,1),"+0,0;-0,0")&amp;" pp"</f>
        <v>+00 pp</v>
      </c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52" customFormat="false" ht="18" hidden="false" customHeight="false" outlineLevel="0" collapsed="false">
      <c r="B52" s="70"/>
      <c r="C52" s="24"/>
      <c r="D52" s="24"/>
    </row>
    <row r="63" customFormat="false" ht="12.75" hidden="false" customHeight="false" outlineLevel="0" collapsed="false">
      <c r="B63" s="0" t="s">
        <v>24</v>
      </c>
    </row>
  </sheetData>
  <mergeCells count="9">
    <mergeCell ref="B4:Q4"/>
    <mergeCell ref="C8:E9"/>
    <mergeCell ref="B23:Q23"/>
    <mergeCell ref="C25:I25"/>
    <mergeCell ref="C26:C27"/>
    <mergeCell ref="D26:E26"/>
    <mergeCell ref="F26:G26"/>
    <mergeCell ref="H26:H27"/>
    <mergeCell ref="I26:I27"/>
  </mergeCells>
  <printOptions headings="false" gridLines="false" gridLinesSet="true" horizontalCentered="true" verticalCentered="true"/>
  <pageMargins left="0.708333333333333" right="0.708333333333333" top="0.31527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eł Orzechowski</cp:lastModifiedBy>
  <cp:lastPrinted>2023-12-05T12:20:19Z</cp:lastPrinted>
  <dcterms:modified xsi:type="dcterms:W3CDTF">2024-01-04T11:48:30Z</dcterms:modified>
  <cp:revision>0</cp:revision>
  <dc:subject/>
  <dc:title/>
</cp:coreProperties>
</file>